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Kalkulace daně z příjmu právnických osob</t>
  </si>
  <si>
    <t xml:space="preserve">č.</t>
  </si>
  <si>
    <t xml:space="preserve">název</t>
  </si>
  <si>
    <t xml:space="preserve">Kč</t>
  </si>
  <si>
    <t xml:space="preserve">Poznámky k výpočtu</t>
  </si>
  <si>
    <t xml:space="preserve">základ daně</t>
  </si>
  <si>
    <t xml:space="preserve">Rozdíl výnosů a nákladů, zjištěný z účetnictví</t>
  </si>
  <si>
    <t xml:space="preserve">položky, zvyšující</t>
  </si>
  <si>
    <t xml:space="preserve">a</t>
  </si>
  <si>
    <t xml:space="preserve">daňově neuznatelné náklady v účetnictví</t>
  </si>
  <si>
    <t xml:space="preserve">b</t>
  </si>
  <si>
    <t xml:space="preserve">účetní odpisy,</t>
  </si>
  <si>
    <t xml:space="preserve">kalkulace dle odpisových skupin s tím, že jsou-li účetní odpisy majetku vyšší než ty, jež připouští</t>
  </si>
  <si>
    <t xml:space="preserve">převyšující daňové</t>
  </si>
  <si>
    <t xml:space="preserve">zákon, uvede se na tomto řádku částka rozdílu</t>
  </si>
  <si>
    <t xml:space="preserve">c</t>
  </si>
  <si>
    <t xml:space="preserve">další položky</t>
  </si>
  <si>
    <t xml:space="preserve">zvláštní položky, např. neuhrazené sociální a zdravotní pojištění běžného roku do 31.1. dalšího roku </t>
  </si>
  <si>
    <t xml:space="preserve">základ daně vč.</t>
  </si>
  <si>
    <t xml:space="preserve">položek jej zvyšujících</t>
  </si>
  <si>
    <t xml:space="preserve">položky, snižující </t>
  </si>
  <si>
    <t xml:space="preserve">daňové odpisy,</t>
  </si>
  <si>
    <t xml:space="preserve">kalkulace dle odpisových skupin s tím, že jsou-li účetní odpisy majetku nižší než ty, jež připouští</t>
  </si>
  <si>
    <t xml:space="preserve">převyšující účetní</t>
  </si>
  <si>
    <t xml:space="preserve">příjmy, nesprávně </t>
  </si>
  <si>
    <t xml:space="preserve">např. příjmy, již zdaněné srážkovou daní apod.</t>
  </si>
  <si>
    <t xml:space="preserve">zahrnuté do základu</t>
  </si>
  <si>
    <t xml:space="preserve">náklady, nezahrnuté</t>
  </si>
  <si>
    <t xml:space="preserve">náklady nezahrnuté, které lze do základu zahrnout (účetnictví bylo již uzavřeno)</t>
  </si>
  <si>
    <t xml:space="preserve">do základu daně</t>
  </si>
  <si>
    <t xml:space="preserve">zvláštní položky, např. sociální a zdravotní pojištění uhrazené za předchozí rok, jež bylo dříve ze</t>
  </si>
  <si>
    <t xml:space="preserve">základu daně vyloučeno</t>
  </si>
  <si>
    <t xml:space="preserve">základ daně vč.položek</t>
  </si>
  <si>
    <t xml:space="preserve">zvyšujících i snižujících</t>
  </si>
  <si>
    <t xml:space="preserve">daňová ztráta min.let</t>
  </si>
  <si>
    <t xml:space="preserve">Odečte se ztráta z minulých období, nejdéle do 5 let od konce běžného roku do výše daň.základu</t>
  </si>
  <si>
    <t xml:space="preserve">dary uznatelné</t>
  </si>
  <si>
    <t xml:space="preserve">dary, jež lze poskytnout dle zákona, max. 5% resp. 10% daňového základu</t>
  </si>
  <si>
    <t xml:space="preserve">Základ daně upravený</t>
  </si>
  <si>
    <t xml:space="preserve">a zaokrouhlený </t>
  </si>
  <si>
    <t xml:space="preserve">Zaokrouhlit na tis.Kč dolů</t>
  </si>
  <si>
    <t xml:space="preserve">Daň 19%</t>
  </si>
  <si>
    <t xml:space="preserve">Základ daně zaokrouhlený x 19%</t>
  </si>
  <si>
    <t xml:space="preserve">Uhrazené zálohy </t>
  </si>
  <si>
    <t xml:space="preserve">Odpočet uhrazených záloh ke dni 31.12. roku, za který se přiznání podává</t>
  </si>
  <si>
    <t xml:space="preserve">Daň k úhradě</t>
  </si>
  <si>
    <t xml:space="preserve">Daň k úhradě nejpozději do 31.3. dalšího roku resp. 30.6. apod. v případě odkladu daň.poradcem</t>
  </si>
  <si>
    <t xml:space="preserve">Poznámka :</t>
  </si>
  <si>
    <t xml:space="preserve">Jedná se o příklad výpočtu a uvedené hodnoty je možné měnit a upřesňov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43"/>
    <col collapsed="false" customWidth="true" hidden="false" outlineLevel="0" max="3" min="3" style="0" width="11.29"/>
    <col collapsed="false" customWidth="true" hidden="false" outlineLevel="0" max="4" min="4" style="0" width="87.79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.75" hidden="false" customHeight="false" outlineLevel="0" collapsed="false">
      <c r="A4" s="5" t="n">
        <v>1</v>
      </c>
      <c r="B4" s="6" t="s">
        <v>5</v>
      </c>
      <c r="C4" s="7" t="n">
        <v>150150</v>
      </c>
      <c r="D4" s="8" t="s">
        <v>6</v>
      </c>
    </row>
    <row r="5" customFormat="false" ht="15.7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13" t="s">
        <v>8</v>
      </c>
      <c r="B6" s="14" t="s">
        <v>5</v>
      </c>
      <c r="C6" s="15" t="n">
        <v>55000</v>
      </c>
      <c r="D6" s="16" t="s">
        <v>9</v>
      </c>
    </row>
    <row r="7" customFormat="false" ht="15" hidden="false" customHeight="false" outlineLevel="0" collapsed="false">
      <c r="A7" s="13" t="s">
        <v>10</v>
      </c>
      <c r="B7" s="17" t="s">
        <v>11</v>
      </c>
      <c r="C7" s="15" t="n">
        <v>0</v>
      </c>
      <c r="D7" s="16" t="s">
        <v>12</v>
      </c>
    </row>
    <row r="8" customFormat="false" ht="15" hidden="false" customHeight="false" outlineLevel="0" collapsed="false">
      <c r="A8" s="13"/>
      <c r="B8" s="17" t="s">
        <v>13</v>
      </c>
      <c r="C8" s="15"/>
      <c r="D8" s="16" t="s">
        <v>14</v>
      </c>
    </row>
    <row r="9" customFormat="false" ht="15" hidden="false" customHeight="false" outlineLevel="0" collapsed="false">
      <c r="A9" s="13" t="s">
        <v>15</v>
      </c>
      <c r="B9" s="17" t="s">
        <v>16</v>
      </c>
      <c r="C9" s="15" t="n">
        <v>15000</v>
      </c>
      <c r="D9" s="16" t="s">
        <v>17</v>
      </c>
    </row>
    <row r="10" customFormat="false" ht="15" hidden="false" customHeight="false" outlineLevel="0" collapsed="false">
      <c r="A10" s="13"/>
      <c r="B10" s="18" t="s">
        <v>18</v>
      </c>
      <c r="C10" s="15"/>
      <c r="D10" s="16"/>
    </row>
    <row r="11" customFormat="false" ht="15.75" hidden="false" customHeight="false" outlineLevel="0" collapsed="false">
      <c r="A11" s="5"/>
      <c r="B11" s="6" t="s">
        <v>19</v>
      </c>
      <c r="C11" s="7" t="n">
        <f aca="false">SUM(C4:C10)</f>
        <v>220150</v>
      </c>
      <c r="D11" s="8"/>
    </row>
    <row r="12" customFormat="false" ht="15.75" hidden="false" customHeight="false" outlineLevel="0" collapsed="false">
      <c r="A12" s="9"/>
      <c r="B12" s="10" t="s">
        <v>20</v>
      </c>
      <c r="C12" s="11"/>
      <c r="D12" s="12"/>
    </row>
    <row r="13" customFormat="false" ht="15" hidden="false" customHeight="false" outlineLevel="0" collapsed="false">
      <c r="A13" s="13"/>
      <c r="B13" s="14" t="s">
        <v>5</v>
      </c>
      <c r="C13" s="15"/>
      <c r="D13" s="16"/>
    </row>
    <row r="14" customFormat="false" ht="15" hidden="false" customHeight="false" outlineLevel="0" collapsed="false">
      <c r="A14" s="13" t="s">
        <v>8</v>
      </c>
      <c r="B14" s="17" t="s">
        <v>21</v>
      </c>
      <c r="C14" s="15" t="n">
        <v>0</v>
      </c>
      <c r="D14" s="16" t="s">
        <v>22</v>
      </c>
    </row>
    <row r="15" customFormat="false" ht="15" hidden="false" customHeight="false" outlineLevel="0" collapsed="false">
      <c r="A15" s="13"/>
      <c r="B15" s="17" t="s">
        <v>23</v>
      </c>
      <c r="C15" s="15"/>
      <c r="D15" s="16" t="s">
        <v>14</v>
      </c>
    </row>
    <row r="16" customFormat="false" ht="15" hidden="false" customHeight="false" outlineLevel="0" collapsed="false">
      <c r="A16" s="13" t="s">
        <v>10</v>
      </c>
      <c r="B16" s="17" t="s">
        <v>24</v>
      </c>
      <c r="C16" s="15" t="n">
        <v>0</v>
      </c>
      <c r="D16" s="16" t="s">
        <v>25</v>
      </c>
    </row>
    <row r="17" customFormat="false" ht="15" hidden="false" customHeight="false" outlineLevel="0" collapsed="false">
      <c r="A17" s="13"/>
      <c r="B17" s="17" t="s">
        <v>26</v>
      </c>
      <c r="C17" s="15"/>
      <c r="D17" s="16"/>
    </row>
    <row r="18" customFormat="false" ht="15" hidden="false" customHeight="false" outlineLevel="0" collapsed="false">
      <c r="A18" s="13" t="s">
        <v>15</v>
      </c>
      <c r="B18" s="17" t="s">
        <v>27</v>
      </c>
      <c r="C18" s="15" t="n">
        <v>45000</v>
      </c>
      <c r="D18" s="16" t="s">
        <v>28</v>
      </c>
    </row>
    <row r="19" customFormat="false" ht="15" hidden="false" customHeight="false" outlineLevel="0" collapsed="false">
      <c r="A19" s="13"/>
      <c r="B19" s="17" t="s">
        <v>29</v>
      </c>
      <c r="C19" s="15"/>
      <c r="D19" s="16"/>
    </row>
    <row r="20" customFormat="false" ht="15" hidden="false" customHeight="false" outlineLevel="0" collapsed="false">
      <c r="A20" s="13"/>
      <c r="B20" s="17" t="s">
        <v>16</v>
      </c>
      <c r="C20" s="15" t="n">
        <v>10000</v>
      </c>
      <c r="D20" s="16" t="s">
        <v>30</v>
      </c>
    </row>
    <row r="21" customFormat="false" ht="15" hidden="false" customHeight="false" outlineLevel="0" collapsed="false">
      <c r="A21" s="13"/>
      <c r="B21" s="17"/>
      <c r="C21" s="15"/>
      <c r="D21" s="16" t="s">
        <v>31</v>
      </c>
    </row>
    <row r="22" customFormat="false" ht="15" hidden="false" customHeight="false" outlineLevel="0" collapsed="false">
      <c r="A22" s="13" t="n">
        <v>2</v>
      </c>
      <c r="B22" s="18" t="s">
        <v>32</v>
      </c>
      <c r="C22" s="15" t="n">
        <f aca="false">C11-SUM(C14:C21)</f>
        <v>165150</v>
      </c>
      <c r="D22" s="16"/>
    </row>
    <row r="23" customFormat="false" ht="15.75" hidden="false" customHeight="false" outlineLevel="0" collapsed="false">
      <c r="A23" s="5"/>
      <c r="B23" s="6" t="s">
        <v>33</v>
      </c>
      <c r="C23" s="7"/>
      <c r="D23" s="8"/>
    </row>
    <row r="24" customFormat="false" ht="15.75" hidden="false" customHeight="false" outlineLevel="0" collapsed="false">
      <c r="A24" s="9" t="s">
        <v>8</v>
      </c>
      <c r="B24" s="19" t="s">
        <v>34</v>
      </c>
      <c r="C24" s="20" t="n">
        <v>0</v>
      </c>
      <c r="D24" s="12" t="s">
        <v>35</v>
      </c>
    </row>
    <row r="25" customFormat="false" ht="15.75" hidden="false" customHeight="false" outlineLevel="0" collapsed="false">
      <c r="A25" s="5" t="s">
        <v>10</v>
      </c>
      <c r="B25" s="6" t="s">
        <v>36</v>
      </c>
      <c r="C25" s="21" t="n">
        <v>10000</v>
      </c>
      <c r="D25" s="8" t="s">
        <v>37</v>
      </c>
    </row>
    <row r="26" customFormat="false" ht="15.75" hidden="false" customHeight="false" outlineLevel="0" collapsed="false">
      <c r="A26" s="9" t="n">
        <v>3</v>
      </c>
      <c r="B26" s="19" t="s">
        <v>38</v>
      </c>
      <c r="C26" s="11" t="n">
        <f aca="false">C22-C24-C25</f>
        <v>155150</v>
      </c>
      <c r="D26" s="12"/>
    </row>
    <row r="27" customFormat="false" ht="15" hidden="false" customHeight="false" outlineLevel="0" collapsed="false">
      <c r="A27" s="13" t="n">
        <v>4</v>
      </c>
      <c r="B27" s="18" t="s">
        <v>39</v>
      </c>
      <c r="C27" s="15" t="n">
        <v>155000</v>
      </c>
      <c r="D27" s="16" t="s">
        <v>40</v>
      </c>
    </row>
    <row r="28" customFormat="false" ht="15" hidden="false" customHeight="false" outlineLevel="0" collapsed="false">
      <c r="A28" s="13" t="n">
        <v>5</v>
      </c>
      <c r="B28" s="18" t="s">
        <v>41</v>
      </c>
      <c r="C28" s="15" t="n">
        <f aca="false">C27*0.19</f>
        <v>29450</v>
      </c>
      <c r="D28" s="16" t="s">
        <v>42</v>
      </c>
    </row>
    <row r="29" customFormat="false" ht="15" hidden="false" customHeight="false" outlineLevel="0" collapsed="false">
      <c r="A29" s="13" t="n">
        <v>6</v>
      </c>
      <c r="B29" s="18" t="s">
        <v>43</v>
      </c>
      <c r="C29" s="15" t="n">
        <v>0</v>
      </c>
      <c r="D29" s="16" t="s">
        <v>44</v>
      </c>
    </row>
    <row r="30" customFormat="false" ht="15.75" hidden="false" customHeight="false" outlineLevel="0" collapsed="false">
      <c r="A30" s="22" t="n">
        <v>7</v>
      </c>
      <c r="B30" s="23" t="s">
        <v>45</v>
      </c>
      <c r="C30" s="24" t="n">
        <f aca="false">C28-C29</f>
        <v>29450</v>
      </c>
      <c r="D30" s="25" t="s">
        <v>46</v>
      </c>
    </row>
    <row r="31" customFormat="false" ht="15.75" hidden="false" customHeight="false" outlineLevel="0" collapsed="false">
      <c r="B31" s="26" t="s">
        <v>47</v>
      </c>
    </row>
    <row r="32" customFormat="false" ht="15.75" hidden="false" customHeight="false" outlineLevel="0" collapsed="false">
      <c r="B32" s="27" t="s">
        <v>48</v>
      </c>
    </row>
    <row r="34" customFormat="false" ht="14.0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9:32:30Z</dcterms:created>
  <dc:creator>Jiří Šťastný</dc:creator>
  <dc:description/>
  <dc:language>en-US</dc:language>
  <cp:lastModifiedBy>Jiří Šťastný</cp:lastModifiedBy>
  <dcterms:modified xsi:type="dcterms:W3CDTF">2015-11-10T20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